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90898.8666</v>
      </c>
      <c r="D19" s="19" t="n">
        <v>635158.59</v>
      </c>
      <c r="E19" s="19" t="n">
        <v>651823.82</v>
      </c>
      <c r="F19" s="20" t="n">
        <v>264636.6</v>
      </c>
      <c r="G19" s="21" t="n">
        <f aca="false">D19+D20-C19-F19-F20</f>
        <v>-420376.87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8692.06</v>
      </c>
      <c r="D21" s="20" t="n">
        <v>213849.99</v>
      </c>
      <c r="E21" s="20" t="n">
        <v>247851.88</v>
      </c>
      <c r="F21" s="20" t="n">
        <v>171986.63</v>
      </c>
      <c r="G21" s="21" t="n">
        <f aca="false">D21+D22+D23-C21-F21-F22-F23</f>
        <v>-393804.3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5267.71</v>
      </c>
      <c r="E22" s="20" t="n">
        <v>249219.33</v>
      </c>
      <c r="F22" s="20" t="n">
        <v>172243.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69590.9266</v>
      </c>
      <c r="D24" s="24" t="n">
        <f aca="false">SUM(D19:D23)</f>
        <v>1064276.29</v>
      </c>
      <c r="E24" s="24" t="n">
        <f aca="false">SUM(E19:E23)</f>
        <v>1148895.03</v>
      </c>
      <c r="F24" s="24" t="n">
        <f aca="false">SUM(F19:F23)</f>
        <v>608866.63</v>
      </c>
      <c r="G24" s="24" t="n">
        <f aca="false">SUM(G19:G23)</f>
        <v>-814181.26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0038.64</v>
      </c>
      <c r="D30" s="20" t="n">
        <v>40302.68</v>
      </c>
      <c r="E30" s="20" t="n">
        <v>14502.18</v>
      </c>
      <c r="F30" s="20" t="n">
        <v>40038.64</v>
      </c>
      <c r="G30" s="20" t="n">
        <f aca="false">C30-E30-F30</f>
        <v>-14502.1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00125.28</v>
      </c>
      <c r="D31" s="20" t="n">
        <v>289068.07</v>
      </c>
      <c r="E31" s="20" t="n">
        <v>103690.43</v>
      </c>
      <c r="F31" s="20" t="n">
        <v>300125.28</v>
      </c>
      <c r="G31" s="20" t="n">
        <f aca="false">C31-E31-F31</f>
        <v>-103690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8400.98</v>
      </c>
      <c r="D32" s="20" t="n">
        <v>240001.06</v>
      </c>
      <c r="E32" s="20" t="n">
        <v>79871.85</v>
      </c>
      <c r="F32" s="20" t="n">
        <v>355737.41</v>
      </c>
      <c r="G32" s="20" t="n">
        <f aca="false">C32-E32-F32</f>
        <v>-197208.2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0709.37</v>
      </c>
      <c r="D33" s="20" t="n">
        <v>41921.46</v>
      </c>
      <c r="E33" s="20" t="n">
        <v>19088.95</v>
      </c>
      <c r="F33" s="20" t="n">
        <v>40709.37</v>
      </c>
      <c r="G33" s="20" t="n">
        <f aca="false">C33-E33-F33</f>
        <v>-19088.9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762.56</v>
      </c>
      <c r="D36" s="20" t="n">
        <v>16987.74</v>
      </c>
      <c r="E36" s="20" t="n">
        <v>6970.85</v>
      </c>
      <c r="F36" s="20" t="n">
        <v>16762.56</v>
      </c>
      <c r="G36" s="20" t="n">
        <f aca="false">C36-E36-F36</f>
        <v>-6970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415.73</v>
      </c>
      <c r="D37" s="20" t="n">
        <v>4571.38</v>
      </c>
      <c r="E37" s="20" t="n">
        <v>1695.4</v>
      </c>
      <c r="F37" s="20" t="n">
        <v>4415.73</v>
      </c>
      <c r="G37" s="20" t="n">
        <f aca="false">C37-E37-F37</f>
        <v>-1695.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241.47</v>
      </c>
      <c r="D38" s="20" t="n">
        <v>14528.67</v>
      </c>
      <c r="E38" s="20" t="n">
        <v>7594.95</v>
      </c>
      <c r="F38" s="20" t="n">
        <v>14241.47</v>
      </c>
      <c r="G38" s="20" t="n">
        <f aca="false">C38-E38-F38</f>
        <v>-7594.9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1986.09</v>
      </c>
      <c r="E40" s="20" t="n">
        <v>16737.15</v>
      </c>
      <c r="F40" s="20" t="n">
        <v>0</v>
      </c>
      <c r="G40" s="20" t="n">
        <f aca="false">C40-E40-F40</f>
        <v>-16737.1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5205.54</v>
      </c>
      <c r="E41" s="20" t="n">
        <v>7685.42</v>
      </c>
      <c r="F41" s="20" t="n">
        <v>0</v>
      </c>
      <c r="G41" s="20" t="n">
        <f aca="false">C41-E41-F41</f>
        <v>-7685.4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5.05</v>
      </c>
      <c r="D44" s="20" t="n">
        <v>76.17</v>
      </c>
      <c r="E44" s="20" t="n">
        <v>158.95</v>
      </c>
      <c r="F44" s="20" t="n">
        <v>65.05</v>
      </c>
      <c r="G44" s="20" t="n">
        <f aca="false">C44-E44-F44</f>
        <v>-158.9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54759.08</v>
      </c>
      <c r="D45" s="30" t="n">
        <f aca="false">SUM(D30:D44)</f>
        <v>664648.86</v>
      </c>
      <c r="E45" s="30" t="n">
        <f aca="false">SUM(E30:E44)</f>
        <v>257996.13</v>
      </c>
      <c r="F45" s="30" t="n">
        <f aca="false">SUM(F30:F44)</f>
        <v>772095.51</v>
      </c>
      <c r="G45" s="30" t="n">
        <f aca="false">SUM(G30:G44)</f>
        <v>-375332.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79537.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46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9746.9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982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17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55737.4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66862.7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19035.3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13543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6Z</dcterms:created>
  <dc:creator>1</dc:creator>
  <dc:description/>
  <dc:language>en-US</dc:language>
  <cp:lastModifiedBy>1</cp:lastModifiedBy>
  <dcterms:modified xsi:type="dcterms:W3CDTF">2016-05-09T18:00:37Z</dcterms:modified>
  <cp:revision>0</cp:revision>
  <dc:subject/>
  <dc:title/>
</cp:coreProperties>
</file>